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Input requested
loan am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2</xdr:col>
                <xdr:colOff>44</xdr:colOff>
                <xdr:row>11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put the total number 
of uni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3</xdr:col>
                <xdr:colOff>89</xdr:colOff>
                <xdr:row>9</xdr:row>
                <xdr:rowOff>6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Input requested number of years amortiz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04</xdr:colOff>
                <xdr:row>11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Input the requested
interest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4</xdr:col>
                <xdr:colOff>42</xdr:colOff>
                <xdr:row>11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See side notes K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42</xdr:colOff>
                <xdr:row>21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See side notes K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</xdr:rowOff>
              </xdr:from>
              <xdr:to>
                <xdr:col>4</xdr:col>
                <xdr:colOff>42</xdr:colOff>
                <xdr:row>25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Based on concessions for "staff units" see Underwriter's Annual Gross Inco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0</xdr:rowOff>
              </xdr:from>
              <xdr:to>
                <xdr:col>5</xdr:col>
                <xdr:colOff>14</xdr:colOff>
                <xdr:row>27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See side notes K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7</xdr:rowOff>
              </xdr:from>
              <xdr:to>
                <xdr:col>4</xdr:col>
                <xdr:colOff>42</xdr:colOff>
                <xdr:row>26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See side notes K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6</xdr:rowOff>
              </xdr:from>
              <xdr:to>
                <xdr:col>4</xdr:col>
                <xdr:colOff>42</xdr:colOff>
                <xdr:row>27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See side notes K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9</xdr:rowOff>
              </xdr:from>
              <xdr:to>
                <xdr:col>4</xdr:col>
                <xdr:colOff>33</xdr:colOff>
                <xdr:row>34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Input
current ye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0</xdr:rowOff>
              </xdr:from>
              <xdr:to>
                <xdr:col>8</xdr:col>
                <xdr:colOff>-6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Input YTD mont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42</xdr:colOff>
                <xdr:row>8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Vacancy &amp; Collection percentage
See side notes Cell K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8</xdr:rowOff>
              </xdr:from>
              <xdr:to>
                <xdr:col>11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Input the annual "Rent Roll" which is the Potential Gross Income (PG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9</xdr:rowOff>
              </xdr:from>
              <xdr:to>
                <xdr:col>12</xdr:col>
                <xdr:colOff>5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71">
  <si>
    <t xml:space="preserve">Income and Expense Statement</t>
  </si>
  <si>
    <t xml:space="preserve">Borrower/Guarantor:</t>
  </si>
  <si>
    <t xml:space="preserve">Property Address:</t>
  </si>
  <si>
    <t xml:space="preserve">FOOTNOTES - INSERT NUMBERS TO REFER TO CORRESPONDING COMMENTS IN NARRATIVE</t>
  </si>
  <si>
    <t xml:space="preserve"># Units </t>
  </si>
  <si>
    <t xml:space="preserve">Months</t>
  </si>
  <si>
    <t xml:space="preserve">BROKER</t>
  </si>
  <si>
    <t xml:space="preserve">Loan</t>
  </si>
  <si>
    <t xml:space="preserve">Years</t>
  </si>
  <si>
    <t xml:space="preserve">Rate</t>
  </si>
  <si>
    <t xml:space="preserve">INCOME &amp;</t>
  </si>
  <si>
    <t xml:space="preserve">YTD </t>
  </si>
  <si>
    <t xml:space="preserve">ANNUALIZED</t>
  </si>
  <si>
    <t xml:space="preserve">ANALYSIS</t>
  </si>
  <si>
    <t xml:space="preserve">EXPENSES</t>
  </si>
  <si>
    <t xml:space="preserve">BASED ON</t>
  </si>
  <si>
    <t xml:space="preserve">INCOME &amp; EXPENSE DATA</t>
  </si>
  <si>
    <t xml:space="preserve">ACTUAL INCOME</t>
  </si>
  <si>
    <t xml:space="preserve">Underwriting guidelines</t>
  </si>
  <si>
    <t xml:space="preserve">Vacancy &amp; Collection Percentage:</t>
  </si>
  <si>
    <t xml:space="preserve">Minimum 5% or Market.</t>
  </si>
  <si>
    <t xml:space="preserve">Annual Gross Income (PGI):</t>
  </si>
  <si>
    <t xml:space="preserve">Other Annual Income:</t>
  </si>
  <si>
    <t xml:space="preserve">TOTAL ANNUAL GROSS INCOME:</t>
  </si>
  <si>
    <t xml:space="preserve">Vacancy &amp; Collection amount:</t>
  </si>
  <si>
    <t xml:space="preserve">Taxes - For purchases the taxes may go to actual sales price times millage </t>
  </si>
  <si>
    <t xml:space="preserve">EFFECTIVE GROSS INCOME (EGI):</t>
  </si>
  <si>
    <t xml:space="preserve">rate.  The tax expense must  reflect future increases and any special </t>
  </si>
  <si>
    <t xml:space="preserve">Real Estate Taxes:</t>
  </si>
  <si>
    <t xml:space="preserve">levies or assessments.</t>
  </si>
  <si>
    <t xml:space="preserve">Property Insurance:</t>
  </si>
  <si>
    <t xml:space="preserve">Insurance - may increase based on lenders coverage</t>
  </si>
  <si>
    <t xml:space="preserve">Flood Insurance (if applicable):</t>
  </si>
  <si>
    <t xml:space="preserve">Off-Site Management:</t>
  </si>
  <si>
    <t xml:space="preserve">Off-site management:  For Loans $1,500,000 or less use greater of 5% of </t>
  </si>
  <si>
    <t xml:space="preserve">Combined Utilities:</t>
  </si>
  <si>
    <t xml:space="preserve">the EGI or fee quoted.  For loans over $1,500,000 use greater of 3% of EGI </t>
  </si>
  <si>
    <t xml:space="preserve">Trash Removal:</t>
  </si>
  <si>
    <t xml:space="preserve">or fee quoted in agreement.</t>
  </si>
  <si>
    <t xml:space="preserve">Pest Control:</t>
  </si>
  <si>
    <t xml:space="preserve">Janitorial:</t>
  </si>
  <si>
    <t xml:space="preserve">Janitorial - At least $100 per unit per year for 12 units or more</t>
  </si>
  <si>
    <t xml:space="preserve">Res. Mgr. salary:</t>
  </si>
  <si>
    <t xml:space="preserve">Repairs &amp; Maintenance:</t>
  </si>
  <si>
    <t xml:space="preserve">Repairs - Does not include one time capital expenditures, and must be explained </t>
  </si>
  <si>
    <t xml:space="preserve">Interior &amp; Exterior Dec:</t>
  </si>
  <si>
    <t xml:space="preserve">and documented.  Based on higher of appraiser's forecast </t>
  </si>
  <si>
    <t xml:space="preserve">Cleaning Expenses &amp; supplies:</t>
  </si>
  <si>
    <t xml:space="preserve">or $100 per unit per year.</t>
  </si>
  <si>
    <t xml:space="preserve">General &amp; Administrative:</t>
  </si>
  <si>
    <t xml:space="preserve">Association Fees:</t>
  </si>
  <si>
    <t xml:space="preserve">Decorating - Does not include one time capital expenditures, and must be </t>
  </si>
  <si>
    <t xml:space="preserve">Professional Fees (Legal &amp; Audit):</t>
  </si>
  <si>
    <t xml:space="preserve">explained and documented.  Based on higher of appraiser's forecast </t>
  </si>
  <si>
    <t xml:space="preserve">Miscellaneous:</t>
  </si>
  <si>
    <t xml:space="preserve">Other:</t>
  </si>
  <si>
    <t xml:space="preserve">Replacement Reserves:</t>
  </si>
  <si>
    <t xml:space="preserve">Replacement Reserves - If GOOD condition then $150 per unit per year,</t>
  </si>
  <si>
    <t xml:space="preserve">TOTAL EXPENSES: </t>
  </si>
  <si>
    <t xml:space="preserve">if AVERAGE condition, then $175 per unit per year, if FAIR condition</t>
  </si>
  <si>
    <t xml:space="preserve">then $200 per unit per year, if POOR condition then $250 per unit per year.</t>
  </si>
  <si>
    <t xml:space="preserve">NET OPERATING INCOME:</t>
  </si>
  <si>
    <t xml:space="preserve">If more than two buildings, add $25.00 per unit per year.</t>
  </si>
  <si>
    <t xml:space="preserve">ANNUAL DEBT SERVICE:</t>
  </si>
  <si>
    <t xml:space="preserve">n/a</t>
  </si>
  <si>
    <t xml:space="preserve">DCR:</t>
  </si>
  <si>
    <t xml:space="preserve">COMMENTS REGARDING INCOME &amp; EXPENSE STATEMENT:</t>
  </si>
  <si>
    <t xml:space="preserve">I certify, to the best of my knowledge, under penalty of perjury that the information herein is true and accurate as of:</t>
  </si>
  <si>
    <t xml:space="preserve">Date</t>
  </si>
  <si>
    <t xml:space="preserve">Borrower / Guarantor Signature</t>
  </si>
  <si>
    <t xml:space="preserve">Broker Signa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0.000%"/>
    <numFmt numFmtId="169" formatCode="0%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b val="true"/>
      <sz val="6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2" borderId="2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8" fillId="2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2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6" fillId="3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0" fillId="0" borderId="28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8" fillId="0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8" fillId="2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8" fillId="2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4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3" borderId="2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8" fillId="3" borderId="3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8" fillId="3" borderId="3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3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8" fillId="4" borderId="3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7" fillId="4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1" shrinkToFit="false"/>
      <protection locked="true" hidden="true"/>
    </xf>
    <xf numFmtId="165" fontId="8" fillId="0" borderId="3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8" fillId="0" borderId="11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2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46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8" fillId="0" borderId="4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3" xfId="0" applyFont="true" applyBorder="true" applyAlignment="true" applyProtection="true">
      <alignment horizontal="left" vertical="top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41"/>
    <col collapsed="false" customWidth="true" hidden="false" outlineLevel="0" max="3" min="3" style="1" width="9.85"/>
    <col collapsed="false" customWidth="true" hidden="false" outlineLevel="0" max="5" min="4" style="1" width="14.7"/>
    <col collapsed="false" customWidth="true" hidden="false" outlineLevel="0" max="7" min="6" style="1" width="7.7"/>
    <col collapsed="false" customWidth="true" hidden="false" outlineLevel="0" max="9" min="8" style="1" width="14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1</v>
      </c>
      <c r="C4" s="5"/>
      <c r="D4" s="5"/>
      <c r="E4" s="5"/>
      <c r="F4" s="6"/>
      <c r="G4" s="6"/>
    </row>
    <row r="5" customFormat="false" ht="7.5" hidden="false" customHeight="true" outlineLevel="0" collapsed="false">
      <c r="A5" s="7"/>
      <c r="B5" s="3"/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9" t="s">
        <v>2</v>
      </c>
      <c r="B6" s="3"/>
      <c r="C6" s="10"/>
      <c r="D6" s="10"/>
      <c r="E6" s="10"/>
      <c r="F6" s="10"/>
      <c r="G6" s="10"/>
      <c r="H6" s="10"/>
      <c r="I6" s="10"/>
    </row>
    <row r="7" customFormat="false" ht="7.5" hidden="false" customHeight="true" outlineLevel="0" collapsed="false"/>
    <row r="8" customFormat="false" ht="12.75" hidden="false" customHeight="true" outlineLevel="0" collapsed="false">
      <c r="A8" s="11"/>
      <c r="B8" s="11"/>
      <c r="C8" s="12"/>
      <c r="D8" s="13"/>
      <c r="E8" s="14"/>
      <c r="F8" s="15" t="n">
        <v>2005</v>
      </c>
      <c r="G8" s="15"/>
      <c r="H8" s="16"/>
      <c r="I8" s="17"/>
      <c r="J8" s="18" t="s">
        <v>3</v>
      </c>
    </row>
    <row r="9" customFormat="false" ht="12.75" hidden="false" customHeight="false" outlineLevel="0" collapsed="false">
      <c r="A9" s="19" t="s">
        <v>4</v>
      </c>
      <c r="B9" s="20"/>
      <c r="D9" s="21" t="n">
        <f aca="false">F8-2</f>
        <v>2003</v>
      </c>
      <c r="E9" s="22" t="n">
        <f aca="false">F8-1</f>
        <v>2004</v>
      </c>
      <c r="F9" s="22" t="s">
        <v>5</v>
      </c>
      <c r="G9" s="23"/>
      <c r="H9" s="21" t="n">
        <f aca="false">F8</f>
        <v>2005</v>
      </c>
      <c r="I9" s="21" t="s">
        <v>6</v>
      </c>
      <c r="J9" s="18"/>
    </row>
    <row r="10" customFormat="false" ht="12.75" hidden="false" customHeight="false" outlineLevel="0" collapsed="false">
      <c r="A10" s="24" t="s">
        <v>7</v>
      </c>
      <c r="B10" s="25" t="s">
        <v>8</v>
      </c>
      <c r="C10" s="26" t="s">
        <v>9</v>
      </c>
      <c r="D10" s="21" t="s">
        <v>10</v>
      </c>
      <c r="E10" s="21" t="s">
        <v>10</v>
      </c>
      <c r="F10" s="27" t="s">
        <v>11</v>
      </c>
      <c r="G10" s="27"/>
      <c r="H10" s="21" t="s">
        <v>12</v>
      </c>
      <c r="I10" s="28" t="s">
        <v>13</v>
      </c>
      <c r="J10" s="18"/>
    </row>
    <row r="11" customFormat="false" ht="12.75" hidden="false" customHeight="false" outlineLevel="0" collapsed="false">
      <c r="A11" s="29"/>
      <c r="B11" s="30"/>
      <c r="C11" s="31"/>
      <c r="D11" s="21" t="s">
        <v>14</v>
      </c>
      <c r="E11" s="21" t="s">
        <v>14</v>
      </c>
      <c r="F11" s="27" t="s">
        <v>10</v>
      </c>
      <c r="G11" s="27"/>
      <c r="H11" s="21" t="s">
        <v>10</v>
      </c>
      <c r="I11" s="28" t="s">
        <v>15</v>
      </c>
      <c r="J11" s="18"/>
    </row>
    <row r="12" customFormat="false" ht="13.5" hidden="false" customHeight="false" outlineLevel="0" collapsed="false">
      <c r="A12" s="32" t="s">
        <v>16</v>
      </c>
      <c r="B12" s="32"/>
      <c r="C12" s="32"/>
      <c r="D12" s="33"/>
      <c r="E12" s="33"/>
      <c r="F12" s="33" t="s">
        <v>14</v>
      </c>
      <c r="G12" s="33"/>
      <c r="H12" s="33" t="s">
        <v>14</v>
      </c>
      <c r="I12" s="34" t="s">
        <v>17</v>
      </c>
      <c r="J12" s="18"/>
      <c r="K12" s="35" t="s">
        <v>18</v>
      </c>
    </row>
    <row r="13" customFormat="false" ht="15" hidden="false" customHeight="true" outlineLevel="0" collapsed="false">
      <c r="A13" s="36" t="s">
        <v>19</v>
      </c>
      <c r="B13" s="37"/>
      <c r="C13" s="38"/>
      <c r="D13" s="39"/>
      <c r="E13" s="39"/>
      <c r="F13" s="40"/>
      <c r="G13" s="40"/>
      <c r="H13" s="41"/>
      <c r="I13" s="42"/>
      <c r="J13" s="43"/>
      <c r="K13" s="44" t="s">
        <v>20</v>
      </c>
      <c r="L13" s="44"/>
      <c r="M13" s="44"/>
      <c r="N13" s="44"/>
      <c r="O13" s="44"/>
      <c r="P13" s="44"/>
      <c r="Q13" s="45"/>
    </row>
    <row r="14" s="53" customFormat="true" ht="15" hidden="false" customHeight="true" outlineLevel="0" collapsed="false">
      <c r="A14" s="46" t="s">
        <v>21</v>
      </c>
      <c r="B14" s="47"/>
      <c r="C14" s="48"/>
      <c r="D14" s="49"/>
      <c r="E14" s="49"/>
      <c r="F14" s="49"/>
      <c r="G14" s="49"/>
      <c r="H14" s="50" t="str">
        <f aca="false">IF(F14&gt;0,(F14/$G$9)*12,"")</f>
        <v/>
      </c>
      <c r="I14" s="51"/>
      <c r="J14" s="43"/>
      <c r="K14" s="52"/>
      <c r="L14" s="52"/>
      <c r="M14" s="52"/>
      <c r="N14" s="52"/>
      <c r="O14" s="52"/>
      <c r="P14" s="52"/>
      <c r="Q14" s="52"/>
    </row>
    <row r="15" s="53" customFormat="true" ht="15" hidden="false" customHeight="true" outlineLevel="0" collapsed="false">
      <c r="A15" s="54" t="s">
        <v>22</v>
      </c>
      <c r="B15" s="55"/>
      <c r="C15" s="56"/>
      <c r="D15" s="49"/>
      <c r="E15" s="49"/>
      <c r="F15" s="57"/>
      <c r="G15" s="57"/>
      <c r="H15" s="50" t="str">
        <f aca="false">IF(F15&gt;0,(F15/$G$9)*12,"")</f>
        <v/>
      </c>
      <c r="I15" s="58"/>
      <c r="J15" s="43"/>
    </row>
    <row r="16" customFormat="false" ht="13.5" hidden="false" customHeight="false" outlineLevel="0" collapsed="false">
      <c r="A16" s="59" t="s">
        <v>23</v>
      </c>
      <c r="B16" s="60"/>
      <c r="C16" s="61"/>
      <c r="D16" s="62" t="n">
        <f aca="false">SUM(D14:D15)</f>
        <v>0</v>
      </c>
      <c r="E16" s="62" t="n">
        <f aca="false">SUM(E14:E15)</f>
        <v>0</v>
      </c>
      <c r="F16" s="62" t="n">
        <f aca="false">SUM(F14:F15)</f>
        <v>0</v>
      </c>
      <c r="G16" s="62" t="n">
        <f aca="false">SUM(G14:G15)</f>
        <v>0</v>
      </c>
      <c r="H16" s="62" t="n">
        <f aca="false">SUM(H14:H15)</f>
        <v>0</v>
      </c>
      <c r="I16" s="63" t="n">
        <f aca="false">SUM(I14:I15)</f>
        <v>0</v>
      </c>
      <c r="J16" s="43"/>
    </row>
    <row r="17" s="53" customFormat="true" ht="13.5" hidden="false" customHeight="false" outlineLevel="0" collapsed="false">
      <c r="A17" s="64" t="s">
        <v>24</v>
      </c>
      <c r="B17" s="65"/>
      <c r="C17" s="66"/>
      <c r="D17" s="67" t="n">
        <f aca="false">D16*D13</f>
        <v>0</v>
      </c>
      <c r="E17" s="67" t="n">
        <f aca="false">E16*E13</f>
        <v>0</v>
      </c>
      <c r="F17" s="68"/>
      <c r="G17" s="68"/>
      <c r="H17" s="68" t="n">
        <f aca="false">H16*H13</f>
        <v>0</v>
      </c>
      <c r="I17" s="69" t="n">
        <f aca="false">I16*I13</f>
        <v>0</v>
      </c>
      <c r="J17" s="43"/>
      <c r="K17" s="70" t="s">
        <v>25</v>
      </c>
      <c r="L17" s="70"/>
      <c r="M17" s="70"/>
      <c r="N17" s="70"/>
      <c r="O17" s="70"/>
      <c r="P17" s="70"/>
      <c r="Q17" s="71"/>
    </row>
    <row r="18" customFormat="false" ht="13.5" hidden="false" customHeight="false" outlineLevel="0" collapsed="false">
      <c r="A18" s="72" t="s">
        <v>26</v>
      </c>
      <c r="B18" s="73"/>
      <c r="C18" s="74"/>
      <c r="D18" s="62" t="n">
        <f aca="false">D16-D17</f>
        <v>0</v>
      </c>
      <c r="E18" s="62" t="n">
        <f aca="false">E16-E17</f>
        <v>0</v>
      </c>
      <c r="F18" s="62" t="n">
        <f aca="false">F16-F17</f>
        <v>0</v>
      </c>
      <c r="G18" s="62" t="n">
        <f aca="false">G16-G17</f>
        <v>0</v>
      </c>
      <c r="H18" s="62" t="n">
        <f aca="false">H16-H17</f>
        <v>0</v>
      </c>
      <c r="I18" s="75" t="n">
        <f aca="false">I16-I17</f>
        <v>0</v>
      </c>
      <c r="J18" s="43"/>
      <c r="K18" s="52" t="s">
        <v>27</v>
      </c>
      <c r="L18" s="52"/>
      <c r="M18" s="52"/>
      <c r="N18" s="52"/>
      <c r="O18" s="52"/>
      <c r="P18" s="52"/>
      <c r="Q18" s="76"/>
    </row>
    <row r="19" s="53" customFormat="true" ht="13.5" hidden="false" customHeight="false" outlineLevel="0" collapsed="false">
      <c r="A19" s="77" t="s">
        <v>28</v>
      </c>
      <c r="B19" s="78"/>
      <c r="C19" s="79"/>
      <c r="D19" s="49"/>
      <c r="E19" s="80"/>
      <c r="F19" s="81"/>
      <c r="G19" s="81"/>
      <c r="H19" s="50" t="str">
        <f aca="false">IF(F19&gt;0,(F19/$G$9)*12,"")</f>
        <v/>
      </c>
      <c r="I19" s="82"/>
      <c r="J19" s="43"/>
      <c r="K19" s="83" t="s">
        <v>29</v>
      </c>
      <c r="L19" s="83"/>
      <c r="M19" s="83"/>
      <c r="N19" s="83"/>
      <c r="O19" s="83"/>
      <c r="P19" s="83"/>
      <c r="Q19" s="84"/>
    </row>
    <row r="20" s="53" customFormat="true" ht="13.5" hidden="false" customHeight="false" outlineLevel="0" collapsed="false">
      <c r="A20" s="85" t="s">
        <v>30</v>
      </c>
      <c r="B20" s="86"/>
      <c r="C20" s="48"/>
      <c r="D20" s="49"/>
      <c r="E20" s="49"/>
      <c r="F20" s="49"/>
      <c r="G20" s="49"/>
      <c r="H20" s="50" t="str">
        <f aca="false">IF(F20&gt;0,(F20/$G$9)*12,"")</f>
        <v/>
      </c>
      <c r="I20" s="87"/>
      <c r="J20" s="43"/>
      <c r="K20" s="47" t="s">
        <v>31</v>
      </c>
      <c r="L20" s="47"/>
      <c r="M20" s="47"/>
      <c r="N20" s="47"/>
      <c r="O20" s="47"/>
      <c r="P20" s="47"/>
      <c r="Q20" s="48"/>
    </row>
    <row r="21" s="53" customFormat="true" ht="13.5" hidden="false" customHeight="false" outlineLevel="0" collapsed="false">
      <c r="A21" s="85" t="s">
        <v>32</v>
      </c>
      <c r="B21" s="86"/>
      <c r="C21" s="48"/>
      <c r="D21" s="49"/>
      <c r="E21" s="49"/>
      <c r="F21" s="49"/>
      <c r="G21" s="49"/>
      <c r="H21" s="50" t="str">
        <f aca="false">IF(F21&gt;0,(F21/$G$9)*12,"")</f>
        <v/>
      </c>
      <c r="I21" s="87"/>
      <c r="J21" s="43"/>
    </row>
    <row r="22" s="53" customFormat="true" ht="13.5" hidden="false" customHeight="false" outlineLevel="0" collapsed="false">
      <c r="A22" s="85" t="s">
        <v>33</v>
      </c>
      <c r="B22" s="86"/>
      <c r="C22" s="88" t="n">
        <v>0.05</v>
      </c>
      <c r="D22" s="49"/>
      <c r="E22" s="49"/>
      <c r="F22" s="49"/>
      <c r="G22" s="49"/>
      <c r="H22" s="50" t="str">
        <f aca="false">IF(F22&gt;0,(F22/$G$9)*12,"")</f>
        <v/>
      </c>
      <c r="I22" s="89" t="n">
        <f aca="false">I18*C22</f>
        <v>0</v>
      </c>
      <c r="J22" s="43"/>
      <c r="K22" s="70" t="s">
        <v>34</v>
      </c>
      <c r="L22" s="70"/>
      <c r="M22" s="70"/>
      <c r="N22" s="70"/>
      <c r="O22" s="70"/>
      <c r="P22" s="70"/>
      <c r="Q22" s="71"/>
    </row>
    <row r="23" s="53" customFormat="true" ht="13.5" hidden="false" customHeight="false" outlineLevel="0" collapsed="false">
      <c r="A23" s="85" t="s">
        <v>35</v>
      </c>
      <c r="B23" s="86"/>
      <c r="C23" s="48"/>
      <c r="D23" s="49"/>
      <c r="E23" s="49"/>
      <c r="F23" s="49"/>
      <c r="G23" s="49"/>
      <c r="H23" s="50" t="str">
        <f aca="false">IF(F23&gt;0,(F23/$G$9)*12,"")</f>
        <v/>
      </c>
      <c r="I23" s="87"/>
      <c r="J23" s="43"/>
      <c r="K23" s="52" t="s">
        <v>36</v>
      </c>
      <c r="L23" s="52"/>
      <c r="M23" s="52"/>
      <c r="N23" s="52"/>
      <c r="O23" s="52"/>
      <c r="P23" s="52"/>
      <c r="Q23" s="76"/>
    </row>
    <row r="24" s="53" customFormat="true" ht="13.5" hidden="false" customHeight="false" outlineLevel="0" collapsed="false">
      <c r="A24" s="85" t="s">
        <v>37</v>
      </c>
      <c r="B24" s="86"/>
      <c r="C24" s="48"/>
      <c r="D24" s="49"/>
      <c r="E24" s="49"/>
      <c r="F24" s="49"/>
      <c r="G24" s="49"/>
      <c r="H24" s="50" t="str">
        <f aca="false">IF(F24&gt;0,(F24/$G$9)*12,"")</f>
        <v/>
      </c>
      <c r="I24" s="87"/>
      <c r="J24" s="43"/>
      <c r="K24" s="83" t="s">
        <v>38</v>
      </c>
      <c r="L24" s="83"/>
      <c r="M24" s="83"/>
      <c r="N24" s="83"/>
      <c r="O24" s="83"/>
      <c r="P24" s="83"/>
      <c r="Q24" s="84"/>
    </row>
    <row r="25" s="53" customFormat="true" ht="13.5" hidden="false" customHeight="false" outlineLevel="0" collapsed="false">
      <c r="A25" s="85" t="s">
        <v>39</v>
      </c>
      <c r="B25" s="86"/>
      <c r="C25" s="48"/>
      <c r="D25" s="49"/>
      <c r="E25" s="49"/>
      <c r="F25" s="49"/>
      <c r="G25" s="49"/>
      <c r="H25" s="50" t="str">
        <f aca="false">IF(F25&gt;0,(F25/$G$9)*12,"")</f>
        <v/>
      </c>
      <c r="I25" s="87"/>
      <c r="J25" s="43"/>
    </row>
    <row r="26" s="53" customFormat="true" ht="13.5" hidden="false" customHeight="false" outlineLevel="0" collapsed="false">
      <c r="A26" s="46" t="s">
        <v>40</v>
      </c>
      <c r="B26" s="47"/>
      <c r="C26" s="90" t="n">
        <v>100</v>
      </c>
      <c r="D26" s="49"/>
      <c r="E26" s="49"/>
      <c r="F26" s="49"/>
      <c r="G26" s="49"/>
      <c r="H26" s="50" t="str">
        <f aca="false">IF(F26&gt;0,(F26/$G$9)*12,"")</f>
        <v/>
      </c>
      <c r="I26" s="89" t="n">
        <f aca="false">B9*C26</f>
        <v>0</v>
      </c>
      <c r="J26" s="43"/>
      <c r="K26" s="47" t="s">
        <v>41</v>
      </c>
      <c r="L26" s="47"/>
      <c r="M26" s="47"/>
      <c r="N26" s="47"/>
      <c r="O26" s="47"/>
      <c r="P26" s="47"/>
      <c r="Q26" s="48"/>
    </row>
    <row r="27" s="53" customFormat="true" ht="13.5" hidden="false" customHeight="false" outlineLevel="0" collapsed="false">
      <c r="A27" s="85" t="s">
        <v>42</v>
      </c>
      <c r="B27" s="86"/>
      <c r="C27" s="48"/>
      <c r="D27" s="49"/>
      <c r="E27" s="49"/>
      <c r="F27" s="49"/>
      <c r="G27" s="49"/>
      <c r="H27" s="50" t="str">
        <f aca="false">IF(F27&gt;0,(F27/$G$9)*12,"")</f>
        <v/>
      </c>
      <c r="I27" s="87"/>
      <c r="J27" s="43"/>
      <c r="K27" s="52"/>
      <c r="L27" s="52"/>
      <c r="M27" s="52"/>
      <c r="N27" s="52"/>
      <c r="O27" s="52"/>
      <c r="P27" s="52"/>
      <c r="Q27" s="52"/>
    </row>
    <row r="28" s="53" customFormat="true" ht="13.5" hidden="false" customHeight="false" outlineLevel="0" collapsed="false">
      <c r="A28" s="85" t="s">
        <v>43</v>
      </c>
      <c r="B28" s="86"/>
      <c r="C28" s="90" t="n">
        <v>100</v>
      </c>
      <c r="D28" s="49"/>
      <c r="E28" s="49"/>
      <c r="F28" s="49"/>
      <c r="G28" s="49"/>
      <c r="H28" s="50" t="str">
        <f aca="false">IF(F28&gt;0,(F28/$G$9)*12,"")</f>
        <v/>
      </c>
      <c r="I28" s="89" t="n">
        <f aca="false">B9*C28</f>
        <v>0</v>
      </c>
      <c r="J28" s="43"/>
      <c r="K28" s="70" t="s">
        <v>44</v>
      </c>
      <c r="L28" s="70"/>
      <c r="M28" s="70"/>
      <c r="N28" s="70"/>
      <c r="O28" s="70"/>
      <c r="P28" s="70"/>
      <c r="Q28" s="71"/>
    </row>
    <row r="29" s="53" customFormat="true" ht="13.5" hidden="false" customHeight="false" outlineLevel="0" collapsed="false">
      <c r="A29" s="85" t="s">
        <v>45</v>
      </c>
      <c r="B29" s="86"/>
      <c r="C29" s="90" t="n">
        <v>100</v>
      </c>
      <c r="D29" s="49"/>
      <c r="E29" s="49"/>
      <c r="F29" s="49"/>
      <c r="G29" s="49"/>
      <c r="H29" s="50" t="str">
        <f aca="false">IF(F29&gt;0,(F29/$G$9)*12,"")</f>
        <v/>
      </c>
      <c r="I29" s="89" t="n">
        <f aca="false">B9*C29</f>
        <v>0</v>
      </c>
      <c r="J29" s="43"/>
      <c r="K29" s="52" t="s">
        <v>46</v>
      </c>
      <c r="L29" s="52"/>
      <c r="M29" s="52"/>
      <c r="N29" s="52"/>
      <c r="O29" s="52"/>
      <c r="P29" s="52"/>
      <c r="Q29" s="76"/>
    </row>
    <row r="30" s="53" customFormat="true" ht="13.5" hidden="false" customHeight="false" outlineLevel="0" collapsed="false">
      <c r="A30" s="85" t="s">
        <v>47</v>
      </c>
      <c r="B30" s="86"/>
      <c r="C30" s="48"/>
      <c r="D30" s="49"/>
      <c r="E30" s="49"/>
      <c r="F30" s="49"/>
      <c r="G30" s="49"/>
      <c r="H30" s="50" t="str">
        <f aca="false">IF(F30&gt;0,(F30/$G$9)*12,"")</f>
        <v/>
      </c>
      <c r="I30" s="87"/>
      <c r="J30" s="43"/>
      <c r="K30" s="83" t="s">
        <v>48</v>
      </c>
      <c r="L30" s="83"/>
      <c r="M30" s="83"/>
      <c r="N30" s="83"/>
      <c r="O30" s="83"/>
      <c r="P30" s="83"/>
      <c r="Q30" s="84"/>
    </row>
    <row r="31" s="53" customFormat="true" ht="13.5" hidden="false" customHeight="false" outlineLevel="0" collapsed="false">
      <c r="A31" s="85" t="s">
        <v>49</v>
      </c>
      <c r="B31" s="86"/>
      <c r="C31" s="48"/>
      <c r="D31" s="49"/>
      <c r="E31" s="49"/>
      <c r="F31" s="49"/>
      <c r="G31" s="49"/>
      <c r="H31" s="50" t="str">
        <f aca="false">IF(F31&gt;0,(F31/$G$9)*12,"")</f>
        <v/>
      </c>
      <c r="I31" s="87"/>
      <c r="J31" s="43"/>
      <c r="K31" s="70"/>
      <c r="L31" s="70"/>
      <c r="M31" s="70"/>
      <c r="N31" s="70"/>
      <c r="O31" s="70"/>
      <c r="P31" s="70"/>
      <c r="Q31" s="70"/>
    </row>
    <row r="32" s="53" customFormat="true" ht="13.5" hidden="false" customHeight="false" outlineLevel="0" collapsed="false">
      <c r="A32" s="85" t="s">
        <v>50</v>
      </c>
      <c r="B32" s="86"/>
      <c r="C32" s="48"/>
      <c r="D32" s="49"/>
      <c r="E32" s="49"/>
      <c r="F32" s="49"/>
      <c r="G32" s="49"/>
      <c r="H32" s="50" t="str">
        <f aca="false">IF(F32&gt;0,(F32/$G$9)*12,"")</f>
        <v/>
      </c>
      <c r="I32" s="87"/>
      <c r="J32" s="43"/>
      <c r="K32" s="70" t="s">
        <v>51</v>
      </c>
      <c r="L32" s="70"/>
      <c r="M32" s="70"/>
      <c r="N32" s="70"/>
      <c r="O32" s="70"/>
      <c r="P32" s="70"/>
      <c r="Q32" s="71"/>
    </row>
    <row r="33" s="53" customFormat="true" ht="13.5" hidden="false" customHeight="false" outlineLevel="0" collapsed="false">
      <c r="A33" s="85" t="s">
        <v>52</v>
      </c>
      <c r="B33" s="86"/>
      <c r="C33" s="48"/>
      <c r="D33" s="49"/>
      <c r="E33" s="49"/>
      <c r="F33" s="49"/>
      <c r="G33" s="49"/>
      <c r="H33" s="50" t="str">
        <f aca="false">IF(F33&gt;0,(F33/$G$9)*12,"")</f>
        <v/>
      </c>
      <c r="I33" s="87"/>
      <c r="J33" s="43"/>
      <c r="K33" s="52" t="s">
        <v>53</v>
      </c>
      <c r="L33" s="52"/>
      <c r="M33" s="52"/>
      <c r="N33" s="52"/>
      <c r="O33" s="52"/>
      <c r="P33" s="52"/>
      <c r="Q33" s="76"/>
    </row>
    <row r="34" s="53" customFormat="true" ht="13.5" hidden="false" customHeight="false" outlineLevel="0" collapsed="false">
      <c r="A34" s="85" t="s">
        <v>54</v>
      </c>
      <c r="B34" s="86"/>
      <c r="C34" s="48"/>
      <c r="D34" s="49"/>
      <c r="E34" s="49"/>
      <c r="F34" s="49"/>
      <c r="G34" s="49"/>
      <c r="H34" s="50" t="str">
        <f aca="false">IF(F34&gt;0,(F34/$G$9)*12,"")</f>
        <v/>
      </c>
      <c r="I34" s="87"/>
      <c r="J34" s="43"/>
      <c r="K34" s="83" t="s">
        <v>48</v>
      </c>
      <c r="L34" s="83"/>
      <c r="M34" s="83"/>
      <c r="N34" s="83"/>
      <c r="O34" s="83"/>
      <c r="P34" s="83"/>
      <c r="Q34" s="84"/>
    </row>
    <row r="35" s="53" customFormat="true" ht="13.5" hidden="false" customHeight="false" outlineLevel="0" collapsed="false">
      <c r="A35" s="46" t="s">
        <v>55</v>
      </c>
      <c r="B35" s="91"/>
      <c r="C35" s="91"/>
      <c r="D35" s="49"/>
      <c r="E35" s="49"/>
      <c r="F35" s="49"/>
      <c r="G35" s="49"/>
      <c r="H35" s="50" t="str">
        <f aca="false">IF(F35&gt;0,(F35/$G$9)*12,"")</f>
        <v/>
      </c>
      <c r="I35" s="87"/>
      <c r="J35" s="43"/>
    </row>
    <row r="36" s="53" customFormat="true" ht="13.5" hidden="false" customHeight="false" outlineLevel="0" collapsed="false">
      <c r="A36" s="92" t="s">
        <v>56</v>
      </c>
      <c r="B36" s="93"/>
      <c r="C36" s="94" t="n">
        <v>250</v>
      </c>
      <c r="D36" s="49"/>
      <c r="E36" s="49"/>
      <c r="F36" s="95"/>
      <c r="G36" s="95"/>
      <c r="H36" s="50" t="str">
        <f aca="false">IF(F36&gt;0,(F36/$G$9)*12,"")</f>
        <v/>
      </c>
      <c r="I36" s="89" t="n">
        <f aca="false">B9*C36</f>
        <v>0</v>
      </c>
      <c r="J36" s="43"/>
      <c r="K36" s="70" t="s">
        <v>57</v>
      </c>
      <c r="L36" s="70"/>
      <c r="M36" s="70"/>
      <c r="N36" s="70"/>
      <c r="O36" s="70"/>
      <c r="P36" s="70"/>
      <c r="Q36" s="71"/>
    </row>
    <row r="37" customFormat="false" ht="13.5" hidden="false" customHeight="false" outlineLevel="0" collapsed="false">
      <c r="A37" s="72" t="s">
        <v>58</v>
      </c>
      <c r="B37" s="96"/>
      <c r="C37" s="96"/>
      <c r="D37" s="97" t="n">
        <f aca="false">SUM(D19:D36)</f>
        <v>0</v>
      </c>
      <c r="E37" s="98" t="n">
        <f aca="false">SUM(E19:E36)</f>
        <v>0</v>
      </c>
      <c r="F37" s="99" t="n">
        <f aca="false">SUM(F19:F36)</f>
        <v>0</v>
      </c>
      <c r="G37" s="99" t="n">
        <f aca="false">SUM(G19:G36)</f>
        <v>0</v>
      </c>
      <c r="H37" s="97" t="n">
        <f aca="false">SUM(H19:H36)</f>
        <v>0</v>
      </c>
      <c r="I37" s="75" t="n">
        <f aca="false">SUM(I19:I36)</f>
        <v>0</v>
      </c>
      <c r="J37" s="43"/>
      <c r="K37" s="100" t="s">
        <v>59</v>
      </c>
      <c r="L37" s="100"/>
      <c r="M37" s="100"/>
      <c r="N37" s="100"/>
      <c r="O37" s="100"/>
      <c r="P37" s="100"/>
      <c r="Q37" s="101"/>
    </row>
    <row r="38" customFormat="false" ht="20.25" hidden="false" customHeight="true" outlineLevel="0" collapsed="false">
      <c r="A38" s="102"/>
      <c r="B38" s="103"/>
      <c r="C38" s="103"/>
      <c r="D38" s="104"/>
      <c r="E38" s="104"/>
      <c r="F38" s="105"/>
      <c r="G38" s="105"/>
      <c r="H38" s="105"/>
      <c r="I38" s="106"/>
      <c r="J38" s="43"/>
      <c r="K38" s="100" t="s">
        <v>60</v>
      </c>
      <c r="L38" s="100"/>
      <c r="M38" s="100"/>
      <c r="N38" s="100"/>
      <c r="O38" s="100"/>
      <c r="P38" s="100"/>
      <c r="Q38" s="101"/>
    </row>
    <row r="39" customFormat="false" ht="13.5" hidden="false" customHeight="false" outlineLevel="0" collapsed="false">
      <c r="A39" s="72" t="s">
        <v>61</v>
      </c>
      <c r="B39" s="107"/>
      <c r="C39" s="96"/>
      <c r="D39" s="97" t="n">
        <f aca="false">D18-D37</f>
        <v>0</v>
      </c>
      <c r="E39" s="97" t="n">
        <f aca="false">E18-E37</f>
        <v>0</v>
      </c>
      <c r="F39" s="97" t="n">
        <f aca="false">F18-F37</f>
        <v>0</v>
      </c>
      <c r="G39" s="97" t="n">
        <f aca="false">G18-G37</f>
        <v>0</v>
      </c>
      <c r="H39" s="97" t="n">
        <f aca="false">H18-H37</f>
        <v>0</v>
      </c>
      <c r="I39" s="75" t="n">
        <f aca="false">I18-I37</f>
        <v>0</v>
      </c>
      <c r="J39" s="43"/>
      <c r="K39" s="108" t="s">
        <v>62</v>
      </c>
      <c r="L39" s="108"/>
      <c r="M39" s="108"/>
      <c r="N39" s="108"/>
      <c r="O39" s="108"/>
      <c r="P39" s="108"/>
      <c r="Q39" s="109"/>
    </row>
    <row r="40" s="119" customFormat="true" ht="7.5" hidden="false" customHeight="true" outlineLevel="0" collapsed="false">
      <c r="A40" s="110"/>
      <c r="B40" s="111"/>
      <c r="C40" s="112"/>
      <c r="D40" s="113"/>
      <c r="E40" s="114"/>
      <c r="F40" s="115"/>
      <c r="G40" s="116"/>
      <c r="H40" s="117"/>
      <c r="I40" s="118"/>
      <c r="J40" s="43"/>
    </row>
    <row r="41" customFormat="false" ht="13.5" hidden="false" customHeight="false" outlineLevel="0" collapsed="false">
      <c r="A41" s="120" t="s">
        <v>63</v>
      </c>
      <c r="B41" s="121"/>
      <c r="C41" s="122"/>
      <c r="D41" s="123" t="str">
        <f aca="false">IF(AND($C$11&gt;0,$B$11&gt;0,$A$11&gt;0),ABS(PMT($C$11/12,$B$11*12,$A$11)*12),"")</f>
        <v/>
      </c>
      <c r="E41" s="123" t="str">
        <f aca="false">IF(AND($C$11&gt;0,$B$11&gt;0,$A$11&gt;0),ABS(PMT($C$11/12,$B$11*12,$A$11)*12),"")</f>
        <v/>
      </c>
      <c r="F41" s="124" t="s">
        <v>64</v>
      </c>
      <c r="G41" s="124"/>
      <c r="H41" s="125" t="str">
        <f aca="false">IF(AND($C$11&gt;0,$B$11&gt;0,$A$11&gt;0),ABS(PMT($C$11/12,$B$11*12,$A$11)*12),"")</f>
        <v/>
      </c>
      <c r="I41" s="126" t="str">
        <f aca="false">IF(AND($C$11&gt;0,$B$11&gt;0,$A$11&gt;0),ABS(PMT($C$11/12,$B$11*12,$A$11)*12),"")</f>
        <v/>
      </c>
      <c r="J41" s="43"/>
    </row>
    <row r="42" s="132" customFormat="true" ht="16.5" hidden="false" customHeight="false" outlineLevel="0" collapsed="false">
      <c r="A42" s="127" t="s">
        <v>65</v>
      </c>
      <c r="B42" s="128"/>
      <c r="C42" s="128"/>
      <c r="D42" s="129" t="str">
        <f aca="false">IF(D41="","",D39/D41)</f>
        <v/>
      </c>
      <c r="E42" s="129" t="str">
        <f aca="false">IF(E41="","",E39/E41)</f>
        <v/>
      </c>
      <c r="F42" s="130" t="s">
        <v>64</v>
      </c>
      <c r="G42" s="130"/>
      <c r="H42" s="129" t="str">
        <f aca="false">IF(H41="","",H39/H41)</f>
        <v/>
      </c>
      <c r="I42" s="131" t="str">
        <f aca="false">IF(I41="","",I39/I41)</f>
        <v/>
      </c>
      <c r="J42" s="43"/>
    </row>
    <row r="44" customFormat="false" ht="12.75" hidden="false" customHeight="false" outlineLevel="0" collapsed="false">
      <c r="A44" s="133" t="s">
        <v>66</v>
      </c>
    </row>
    <row r="45" customFormat="false" ht="4.5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</row>
    <row r="46" customFormat="false" ht="12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</row>
    <row r="47" customFormat="false" ht="12.7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</row>
    <row r="48" customFormat="false" ht="12.7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</row>
    <row r="49" customFormat="false" ht="12.7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</row>
    <row r="50" customFormat="false" ht="13.5" hidden="false" customHeight="false" outlineLevel="0" collapsed="false">
      <c r="A50" s="134"/>
      <c r="B50" s="134"/>
      <c r="C50" s="134"/>
      <c r="D50" s="134"/>
      <c r="E50" s="134"/>
      <c r="F50" s="134"/>
      <c r="G50" s="134"/>
      <c r="H50" s="134"/>
      <c r="I50" s="134"/>
    </row>
    <row r="52" customFormat="false" ht="12.75" hidden="false" customHeight="false" outlineLevel="0" collapsed="false">
      <c r="A52" s="135" t="s">
        <v>67</v>
      </c>
      <c r="B52" s="53"/>
      <c r="C52" s="53"/>
      <c r="D52" s="53"/>
      <c r="E52" s="53"/>
      <c r="F52" s="53"/>
      <c r="G52" s="53"/>
      <c r="H52" s="53"/>
      <c r="I52" s="52"/>
    </row>
    <row r="53" customFormat="false" ht="12.75" hidden="false" customHeight="false" outlineLevel="0" collapsed="false">
      <c r="A53" s="133"/>
      <c r="I53" s="136"/>
    </row>
    <row r="54" customFormat="false" ht="12.75" hidden="false" customHeight="false" outlineLevel="0" collapsed="false">
      <c r="A54" s="133"/>
      <c r="I54" s="137" t="s">
        <v>68</v>
      </c>
    </row>
    <row r="56" customFormat="false" ht="12.75" hidden="false" customHeight="false" outlineLevel="0" collapsed="false">
      <c r="A56" s="108"/>
      <c r="B56" s="108"/>
      <c r="C56" s="108"/>
      <c r="D56" s="108"/>
      <c r="F56" s="138"/>
      <c r="G56" s="138"/>
      <c r="H56" s="138"/>
      <c r="I56" s="138"/>
    </row>
    <row r="57" customFormat="false" ht="12.75" hidden="false" customHeight="false" outlineLevel="0" collapsed="false">
      <c r="A57" s="139" t="s">
        <v>69</v>
      </c>
      <c r="B57" s="140"/>
      <c r="F57" s="141" t="s">
        <v>70</v>
      </c>
      <c r="G57" s="141"/>
      <c r="H57" s="141"/>
      <c r="I57" s="141"/>
    </row>
    <row r="59" customFormat="false" ht="12.75" hidden="false" customHeight="false" outlineLevel="0" collapsed="false">
      <c r="A59" s="100"/>
      <c r="B59" s="100"/>
      <c r="C59" s="100"/>
      <c r="D59" s="100"/>
    </row>
  </sheetData>
  <sheetProtection sheet="true" password="df6f" objects="true" scenarios="true" selectLockedCells="true"/>
  <mergeCells count="42">
    <mergeCell ref="A2:I2"/>
    <mergeCell ref="C4:E4"/>
    <mergeCell ref="C6:I6"/>
    <mergeCell ref="A8:B8"/>
    <mergeCell ref="F8:G8"/>
    <mergeCell ref="J8:J12"/>
    <mergeCell ref="F10:G10"/>
    <mergeCell ref="F11:G11"/>
    <mergeCell ref="A12:C12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B35:C35"/>
    <mergeCell ref="F35:G35"/>
    <mergeCell ref="F36:G36"/>
    <mergeCell ref="F37:G37"/>
    <mergeCell ref="F39:G39"/>
    <mergeCell ref="F41:G41"/>
    <mergeCell ref="F42:G42"/>
    <mergeCell ref="A46:I50"/>
    <mergeCell ref="F56:I56"/>
    <mergeCell ref="F57:I57"/>
  </mergeCells>
  <printOptions headings="false" gridLines="false" gridLinesSet="true" horizontalCentered="true" verticalCentered="true"/>
  <pageMargins left="0.25" right="0.25" top="0.7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ultifamily Finance Group</oddHeader>
    <oddFooter>&amp;L&amp;6LMFG - Income and Expense Statement Rev.  3/05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0:07:39Z</dcterms:created>
  <dc:creator>Paul Gembara</dc:creator>
  <dc:description/>
  <dc:language>en-US</dc:language>
  <cp:lastModifiedBy>Mary Niffin</cp:lastModifiedBy>
  <cp:lastPrinted>2005-03-01T15:46:46Z</cp:lastPrinted>
  <dcterms:modified xsi:type="dcterms:W3CDTF">2005-03-29T19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8542556</vt:r8>
  </property>
  <property fmtid="{D5CDD505-2E9C-101B-9397-08002B2CF9AE}" pid="3" name="_AuthorEmail">
    <vt:lpwstr>mniffin@apartmentcapital.com</vt:lpwstr>
  </property>
  <property fmtid="{D5CDD505-2E9C-101B-9397-08002B2CF9AE}" pid="4" name="_AuthorEmailDisplayName">
    <vt:lpwstr>Mary Niffin</vt:lpwstr>
  </property>
  <property fmtid="{D5CDD505-2E9C-101B-9397-08002B2CF9AE}" pid="5" name="_EmailSubject">
    <vt:lpwstr>Hi Luiz</vt:lpwstr>
  </property>
</Properties>
</file>